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ndon_timetable" sheetId="1" state="visible" r:id="rId2"/>
    <sheet name="dual_pace_band" sheetId="2" state="visible" r:id="rId3"/>
    <sheet name="single_band_variable_splits" sheetId="3" state="visible" r:id="rId4"/>
    <sheet name="cambridge_timetable" sheetId="4" state="visible" r:id="rId5"/>
  </sheets>
  <definedNames>
    <definedName function="false" hidden="false" localSheetId="3" name="_xlnm.Print_Area" vbProcedure="false">cambridge_timetable!$B$5:$J$22</definedName>
    <definedName function="false" hidden="false" localSheetId="1" name="_xlnm.Print_Area" vbProcedure="false">dual_pace_band!$B$7:$D$35</definedName>
    <definedName function="false" hidden="false" localSheetId="0" name="_xlnm.Print_Area" vbProcedure="false">london_timetable!$B$6:$H$34</definedName>
    <definedName function="false" hidden="false" localSheetId="2" name="_xlnm.Print_Area" vbProcedure="false">single_band_variable_splits!$B$7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start time</t>
  </si>
  <si>
    <t xml:space="preserve">full distance</t>
  </si>
  <si>
    <t xml:space="preserve">???</t>
  </si>
  <si>
    <t xml:space="preserve">miles</t>
  </si>
  <si>
    <t xml:space="preserve">Times updated for 2025 -- charlie@wartnaby.org</t>
  </si>
  <si>
    <t xml:space="preserve">Total race time (hours:mins)...</t>
  </si>
  <si>
    <t xml:space="preserve">Elite men &amp; women from blue start</t>
  </si>
  <si>
    <t xml:space="preserve">Wheelchairs Men</t>
  </si>
  <si>
    <t xml:space="preserve">EliteF</t>
  </si>
  <si>
    <t xml:space="preserve">EliteM</t>
  </si>
  <si>
    <t xml:space="preserve">My best case</t>
  </si>
  <si>
    <t xml:space="preserve">My worst case</t>
  </si>
  <si>
    <t xml:space="preserve">distance (M)</t>
  </si>
  <si>
    <t xml:space="preserve">Clock time at this distance</t>
  </si>
  <si>
    <t xml:space="preserve">Approx geographical location</t>
  </si>
  <si>
    <t xml:space="preserve">Old Dover Rd/Shooters Hill Rd (from Yellow start)</t>
  </si>
  <si>
    <t xml:space="preserve">Ha-Ha Road</t>
  </si>
  <si>
    <t xml:space="preserve">John Wilson Street</t>
  </si>
  <si>
    <t xml:space="preserve">Maryon Park, Woolwich Road</t>
  </si>
  <si>
    <t xml:space="preserve">Woolwich Road W of Charlton Station</t>
  </si>
  <si>
    <t xml:space="preserve">Trafalgar Road nr Maze Hill Station/Lassell St</t>
  </si>
  <si>
    <t xml:space="preserve">Bridge bit west of Cutty Sark</t>
  </si>
  <si>
    <t xml:space="preserve">Deptford Park, Grove Street</t>
  </si>
  <si>
    <t xml:space="preserve">Surrey Quays</t>
  </si>
  <si>
    <t xml:space="preserve">Salter Road, Russia Dock Rd</t>
  </si>
  <si>
    <t xml:space="preserve">Near Rotherhithe Station</t>
  </si>
  <si>
    <t xml:space="preserve">Bermondsey, approaching Tower Bridge (Tanner St)</t>
  </si>
  <si>
    <t xml:space="preserve">The Highway/Dock St</t>
  </si>
  <si>
    <t xml:space="preserve">The HIghway/Schoolhouse La, Holiday Inn Express</t>
  </si>
  <si>
    <t xml:space="preserve">Westferry Circus (big roundabout)</t>
  </si>
  <si>
    <t xml:space="preserve">Westferry Road/Claude St</t>
  </si>
  <si>
    <t xml:space="preserve">E Ferry Rd, Mudchute DLR</t>
  </si>
  <si>
    <t xml:space="preserve">Marsh Wall/Admirals Way</t>
  </si>
  <si>
    <t xml:space="preserve">Trafalgar Way nr Billingsgate Market</t>
  </si>
  <si>
    <t xml:space="preserve">Poplar High St/Hale St</t>
  </si>
  <si>
    <t xml:space="preserve">Approaching Limehouse DLR</t>
  </si>
  <si>
    <t xml:space="preserve">The Highway, Wapping Lane nr Shadwell DLR</t>
  </si>
  <si>
    <t xml:space="preserve">Opposite HMS Belfast</t>
  </si>
  <si>
    <t xml:space="preserve">Blackfriars Bridge</t>
  </si>
  <si>
    <t xml:space="preserve">Nr Charing Cross/Embankment Tube</t>
  </si>
  <si>
    <t xml:space="preserve">Buckingham Palace</t>
  </si>
  <si>
    <t xml:space="preserve">The Mall</t>
  </si>
  <si>
    <t xml:space="preserve">miles/day</t>
  </si>
  <si>
    <t xml:space="preserve">one lap</t>
  </si>
  <si>
    <t xml:space="preserve">Mile</t>
  </si>
  <si>
    <t xml:space="preserve">Print out, trim, and cover with sticky-backed plastic to loop round your wrist securely</t>
  </si>
  <si>
    <t xml:space="preserve">This version helps me see what average min/M so far should be allowing for downhill mile 3</t>
  </si>
  <si>
    <t xml:space="preserve">Avg /M</t>
  </si>
  <si>
    <t xml:space="preserve">split time</t>
  </si>
  <si>
    <t xml:space="preserve">weighting</t>
  </si>
  <si>
    <t xml:space="preserve">Get average min/M by showing "Time - Average Lap" on Garmin, doing manual lap each mile marker</t>
  </si>
  <si>
    <t xml:space="preserve">&lt;--- For me, mile 3 is about 6% faster than average, hence this weighting</t>
  </si>
  <si>
    <t xml:space="preserve"> </t>
  </si>
  <si>
    <t xml:space="preserve">My A target</t>
  </si>
  <si>
    <t xml:space="preserve">My B target</t>
  </si>
  <si>
    <t xml:space="preserve">Not updated since 2015 so deleted now, sorry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General"/>
    <numFmt numFmtId="167" formatCode="0.00"/>
    <numFmt numFmtId="168" formatCode="hh:mm:ss;@"/>
    <numFmt numFmtId="169" formatCode="0.0"/>
    <numFmt numFmtId="170" formatCode="[$-409]h:mm:ss"/>
    <numFmt numFmtId="171" formatCode="mm:ss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5.99"/>
    <col collapsed="false" customWidth="true" hidden="false" outlineLevel="0" max="4" min="3" style="0" width="10.66"/>
    <col collapsed="false" customWidth="true" hidden="false" outlineLevel="0" max="8" min="8" style="0" width="42.66"/>
  </cols>
  <sheetData>
    <row r="1" customFormat="false" ht="14.4" hidden="false" customHeight="false" outlineLevel="0" collapsed="false">
      <c r="B1" s="0" t="s">
        <v>0</v>
      </c>
      <c r="C1" s="1" t="n">
        <v>0.368055555555556</v>
      </c>
      <c r="D1" s="1" t="n">
        <v>0.378472222222222</v>
      </c>
      <c r="E1" s="2" t="n">
        <v>0.399305555555556</v>
      </c>
      <c r="F1" s="2" t="n">
        <v>0.399305555555556</v>
      </c>
      <c r="G1" s="2" t="n">
        <v>0.402083333333333</v>
      </c>
    </row>
    <row r="2" customFormat="false" ht="14.4" hidden="false" customHeight="false" outlineLevel="0" collapsed="false">
      <c r="B2" s="3" t="s">
        <v>1</v>
      </c>
      <c r="C2" s="4" t="n">
        <f aca="false">26+385/1760</f>
        <v>26.21875</v>
      </c>
      <c r="D2" s="4" t="s">
        <v>2</v>
      </c>
      <c r="E2" s="3" t="s">
        <v>3</v>
      </c>
      <c r="H2" s="5" t="s">
        <v>4</v>
      </c>
    </row>
    <row r="3" customFormat="false" ht="14.4" hidden="false" customHeight="false" outlineLevel="0" collapsed="false">
      <c r="E3" s="6"/>
    </row>
    <row r="4" customFormat="false" ht="14.4" hidden="false" customHeight="false" outlineLevel="0" collapsed="false">
      <c r="E4" s="7" t="s">
        <v>5</v>
      </c>
    </row>
    <row r="5" customFormat="false" ht="14.4" hidden="false" customHeight="false" outlineLevel="0" collapsed="false">
      <c r="C5" s="2" t="n">
        <v>0.0631944444444444</v>
      </c>
      <c r="D5" s="2" t="n">
        <v>0.0958333333333333</v>
      </c>
      <c r="E5" s="8" t="n">
        <v>0.0854166666666667</v>
      </c>
      <c r="F5" s="9" t="n">
        <v>0.120833333333333</v>
      </c>
      <c r="G5" s="9" t="n">
        <v>0.127777777777778</v>
      </c>
      <c r="H5" s="0" t="s">
        <v>6</v>
      </c>
    </row>
    <row r="6" customFormat="false" ht="43.2" hidden="false" customHeight="false" outlineLevel="0" collapsed="false">
      <c r="A6" s="10"/>
      <c r="B6" s="10"/>
      <c r="C6" s="11" t="s">
        <v>7</v>
      </c>
      <c r="D6" s="11" t="s">
        <v>8</v>
      </c>
      <c r="E6" s="12" t="s">
        <v>9</v>
      </c>
      <c r="F6" s="13" t="s">
        <v>10</v>
      </c>
      <c r="G6" s="13" t="s">
        <v>11</v>
      </c>
      <c r="H6" s="14"/>
    </row>
    <row r="7" customFormat="false" ht="14.4" hidden="false" customHeight="false" outlineLevel="0" collapsed="false">
      <c r="A7" s="15"/>
      <c r="B7" s="15" t="s">
        <v>12</v>
      </c>
      <c r="C7" s="16" t="s">
        <v>13</v>
      </c>
      <c r="D7" s="16"/>
      <c r="F7" s="9"/>
      <c r="G7" s="9"/>
      <c r="H7" s="7" t="s">
        <v>14</v>
      </c>
      <c r="I7" s="6"/>
    </row>
    <row r="8" customFormat="false" ht="14.4" hidden="false" customHeight="false" outlineLevel="0" collapsed="false">
      <c r="A8" s="10"/>
      <c r="B8" s="17" t="n">
        <v>1</v>
      </c>
      <c r="C8" s="8" t="n">
        <f aca="false">C$1+$B8/C$37</f>
        <v>0.370465832340087</v>
      </c>
      <c r="D8" s="8" t="n">
        <f aca="false">D$1+$B8/D$37</f>
        <v>0.382127367236128</v>
      </c>
      <c r="E8" s="8" t="n">
        <f aca="false">E$1+$B8/E$37</f>
        <v>0.402563402198384</v>
      </c>
      <c r="F8" s="9" t="n">
        <f aca="false">F$1+$B8/F$37</f>
        <v>0.403914216660045</v>
      </c>
      <c r="G8" s="9" t="n">
        <f aca="false">G$1+$B8/G$37</f>
        <v>0.406956860018541</v>
      </c>
      <c r="H8" s="0" t="s">
        <v>15</v>
      </c>
    </row>
    <row r="9" customFormat="false" ht="14.4" hidden="false" customHeight="false" outlineLevel="0" collapsed="false">
      <c r="A9" s="10"/>
      <c r="B9" s="17" t="n">
        <v>2</v>
      </c>
      <c r="C9" s="8" t="n">
        <f aca="false">C$1+$B9/C$37</f>
        <v>0.372876109124619</v>
      </c>
      <c r="D9" s="8" t="n">
        <f aca="false">D$1+$B9/D$37</f>
        <v>0.385782512250033</v>
      </c>
      <c r="E9" s="8" t="n">
        <f aca="false">E$1+$B9/E$37</f>
        <v>0.405821248841213</v>
      </c>
      <c r="F9" s="9" t="n">
        <f aca="false">F$1+$B9/F$37</f>
        <v>0.408522877764535</v>
      </c>
      <c r="G9" s="9" t="n">
        <f aca="false">G$1+$B9/G$37</f>
        <v>0.411830386703748</v>
      </c>
      <c r="H9" s="0" t="s">
        <v>16</v>
      </c>
    </row>
    <row r="10" customFormat="false" ht="14.4" hidden="false" customHeight="false" outlineLevel="0" collapsed="false">
      <c r="A10" s="10"/>
      <c r="B10" s="17" t="n">
        <v>3</v>
      </c>
      <c r="C10" s="8" t="n">
        <f aca="false">C$1+$B10/C$37</f>
        <v>0.375286385909151</v>
      </c>
      <c r="D10" s="8" t="n">
        <f aca="false">D$1+$B10/D$37</f>
        <v>0.389437657263939</v>
      </c>
      <c r="E10" s="8" t="n">
        <f aca="false">E$1+$B10/E$37</f>
        <v>0.409079095484042</v>
      </c>
      <c r="F10" s="9" t="n">
        <f aca="false">F$1+$B10/F$37</f>
        <v>0.413131538869024</v>
      </c>
      <c r="G10" s="9" t="n">
        <f aca="false">G$1+$B10/G$37</f>
        <v>0.416703913388955</v>
      </c>
      <c r="H10" s="0" t="s">
        <v>17</v>
      </c>
    </row>
    <row r="11" customFormat="false" ht="14.4" hidden="false" customHeight="false" outlineLevel="0" collapsed="false">
      <c r="A11" s="10"/>
      <c r="B11" s="17" t="n">
        <v>4</v>
      </c>
      <c r="C11" s="8" t="n">
        <f aca="false">C$1+$B11/C$37</f>
        <v>0.377696662693683</v>
      </c>
      <c r="D11" s="8" t="n">
        <f aca="false">D$1+$B11/D$37</f>
        <v>0.393092802277844</v>
      </c>
      <c r="E11" s="8" t="n">
        <f aca="false">E$1+$B11/E$37</f>
        <v>0.412336942126871</v>
      </c>
      <c r="F11" s="9" t="n">
        <f aca="false">F$1+$B11/F$37</f>
        <v>0.417740199973513</v>
      </c>
      <c r="G11" s="9" t="n">
        <f aca="false">G$1+$B11/G$37</f>
        <v>0.421577440074162</v>
      </c>
      <c r="H11" s="0" t="s">
        <v>18</v>
      </c>
    </row>
    <row r="12" customFormat="false" ht="14.4" hidden="false" customHeight="false" outlineLevel="0" collapsed="false">
      <c r="A12" s="10"/>
      <c r="B12" s="17" t="n">
        <v>5</v>
      </c>
      <c r="C12" s="8" t="n">
        <f aca="false">C$1+$B12/C$37</f>
        <v>0.380106939478215</v>
      </c>
      <c r="D12" s="8" t="n">
        <f aca="false">D$1+$B12/D$37</f>
        <v>0.396747947291749</v>
      </c>
      <c r="E12" s="8" t="n">
        <f aca="false">E$1+$B12/E$37</f>
        <v>0.415594788769699</v>
      </c>
      <c r="F12" s="9" t="n">
        <f aca="false">F$1+$B12/F$37</f>
        <v>0.422348861078003</v>
      </c>
      <c r="G12" s="9" t="n">
        <f aca="false">G$1+$B12/G$37</f>
        <v>0.42645096675937</v>
      </c>
      <c r="H12" s="0" t="s">
        <v>19</v>
      </c>
    </row>
    <row r="13" customFormat="false" ht="14.4" hidden="false" customHeight="false" outlineLevel="0" collapsed="false">
      <c r="A13" s="10"/>
      <c r="B13" s="17" t="n">
        <v>6</v>
      </c>
      <c r="C13" s="8" t="n">
        <f aca="false">C$1+$B13/C$37</f>
        <v>0.382517216262747</v>
      </c>
      <c r="D13" s="8" t="n">
        <f aca="false">D$1+$B13/D$37</f>
        <v>0.400403092305655</v>
      </c>
      <c r="E13" s="8" t="n">
        <f aca="false">E$1+$B13/E$37</f>
        <v>0.418852635412528</v>
      </c>
      <c r="F13" s="9" t="n">
        <f aca="false">F$1+$B13/F$37</f>
        <v>0.426957522182492</v>
      </c>
      <c r="G13" s="9" t="n">
        <f aca="false">G$1+$B13/G$37</f>
        <v>0.431324493444577</v>
      </c>
      <c r="H13" s="0" t="s">
        <v>20</v>
      </c>
    </row>
    <row r="14" customFormat="false" ht="14.4" hidden="false" customHeight="false" outlineLevel="0" collapsed="false">
      <c r="A14" s="10"/>
      <c r="B14" s="17" t="n">
        <v>7</v>
      </c>
      <c r="C14" s="8" t="n">
        <f aca="false">C$1+$B14/C$37</f>
        <v>0.384927493047279</v>
      </c>
      <c r="D14" s="8" t="n">
        <f aca="false">D$1+$B14/D$37</f>
        <v>0.40405823731956</v>
      </c>
      <c r="E14" s="8" t="n">
        <f aca="false">E$1+$B14/E$37</f>
        <v>0.422110482055357</v>
      </c>
      <c r="F14" s="9" t="n">
        <f aca="false">F$1+$B14/F$37</f>
        <v>0.431566183286982</v>
      </c>
      <c r="G14" s="9" t="n">
        <f aca="false">G$1+$B14/G$37</f>
        <v>0.436198020129784</v>
      </c>
      <c r="H14" s="0" t="s">
        <v>21</v>
      </c>
    </row>
    <row r="15" customFormat="false" ht="14.4" hidden="false" customHeight="false" outlineLevel="0" collapsed="false">
      <c r="A15" s="10"/>
      <c r="B15" s="17" t="n">
        <v>8</v>
      </c>
      <c r="C15" s="8" t="n">
        <f aca="false">C$1+$B15/C$37</f>
        <v>0.38733776983181</v>
      </c>
      <c r="D15" s="8" t="n">
        <f aca="false">D$1+$B15/D$37</f>
        <v>0.407713382333466</v>
      </c>
      <c r="E15" s="8" t="n">
        <f aca="false">E$1+$B15/E$37</f>
        <v>0.425368328698186</v>
      </c>
      <c r="F15" s="9" t="n">
        <f aca="false">F$1+$B15/F$37</f>
        <v>0.436174844391471</v>
      </c>
      <c r="G15" s="9" t="n">
        <f aca="false">G$1+$B15/G$37</f>
        <v>0.441071546814991</v>
      </c>
      <c r="H15" s="0" t="s">
        <v>22</v>
      </c>
    </row>
    <row r="16" customFormat="false" ht="14.4" hidden="false" customHeight="false" outlineLevel="0" collapsed="false">
      <c r="A16" s="10"/>
      <c r="B16" s="17" t="n">
        <v>9</v>
      </c>
      <c r="C16" s="8" t="n">
        <f aca="false">C$1+$B16/C$37</f>
        <v>0.389748046616342</v>
      </c>
      <c r="D16" s="8" t="n">
        <f aca="false">D$1+$B16/D$37</f>
        <v>0.411368527347371</v>
      </c>
      <c r="E16" s="8" t="n">
        <f aca="false">E$1+$B16/E$37</f>
        <v>0.428626175341014</v>
      </c>
      <c r="F16" s="9" t="n">
        <f aca="false">F$1+$B16/F$37</f>
        <v>0.440783505495961</v>
      </c>
      <c r="G16" s="9" t="n">
        <f aca="false">G$1+$B16/G$37</f>
        <v>0.445945073500199</v>
      </c>
      <c r="H16" s="0" t="s">
        <v>23</v>
      </c>
    </row>
    <row r="17" customFormat="false" ht="14.4" hidden="false" customHeight="false" outlineLevel="0" collapsed="false">
      <c r="A17" s="10"/>
      <c r="B17" s="17" t="n">
        <v>10</v>
      </c>
      <c r="C17" s="8" t="n">
        <f aca="false">C$1+$B17/C$37</f>
        <v>0.392158323400874</v>
      </c>
      <c r="D17" s="8" t="n">
        <f aca="false">D$1+$B17/D$37</f>
        <v>0.415023672361277</v>
      </c>
      <c r="E17" s="8" t="n">
        <f aca="false">E$1+$B17/E$37</f>
        <v>0.431884021983843</v>
      </c>
      <c r="F17" s="9" t="n">
        <f aca="false">F$1+$B17/F$37</f>
        <v>0.44539216660045</v>
      </c>
      <c r="G17" s="9" t="n">
        <f aca="false">G$1+$B17/G$37</f>
        <v>0.450818600185406</v>
      </c>
      <c r="H17" s="0" t="s">
        <v>24</v>
      </c>
    </row>
    <row r="18" customFormat="false" ht="14.4" hidden="false" customHeight="false" outlineLevel="0" collapsed="false">
      <c r="A18" s="10"/>
      <c r="B18" s="17" t="n">
        <v>11</v>
      </c>
      <c r="C18" s="8" t="n">
        <f aca="false">C$1+$B18/C$37</f>
        <v>0.394568600185406</v>
      </c>
      <c r="D18" s="8" t="n">
        <f aca="false">D$1+$B18/D$37</f>
        <v>0.418678817375182</v>
      </c>
      <c r="E18" s="8" t="n">
        <f aca="false">E$1+$B18/E$37</f>
        <v>0.435141868626672</v>
      </c>
      <c r="F18" s="9" t="n">
        <f aca="false">F$1+$B18/F$37</f>
        <v>0.45000082770494</v>
      </c>
      <c r="G18" s="9" t="n">
        <f aca="false">G$1+$B18/G$37</f>
        <v>0.455692126870613</v>
      </c>
      <c r="H18" s="0" t="s">
        <v>25</v>
      </c>
    </row>
    <row r="19" customFormat="false" ht="14.4" hidden="false" customHeight="false" outlineLevel="0" collapsed="false">
      <c r="A19" s="10"/>
      <c r="B19" s="17" t="n">
        <v>12</v>
      </c>
      <c r="C19" s="8" t="n">
        <f aca="false">C$1+$B19/C$37</f>
        <v>0.396978876969938</v>
      </c>
      <c r="D19" s="8" t="n">
        <f aca="false">D$1+$B19/D$37</f>
        <v>0.422333962389088</v>
      </c>
      <c r="E19" s="8" t="n">
        <f aca="false">E$1+$B19/E$37</f>
        <v>0.438399715269501</v>
      </c>
      <c r="F19" s="9" t="n">
        <f aca="false">F$1+$B19/F$37</f>
        <v>0.454609488809429</v>
      </c>
      <c r="G19" s="9" t="n">
        <f aca="false">G$1+$B19/G$37</f>
        <v>0.46056565355582</v>
      </c>
      <c r="H19" s="0" t="s">
        <v>26</v>
      </c>
    </row>
    <row r="20" customFormat="false" ht="14.4" hidden="false" customHeight="false" outlineLevel="0" collapsed="false">
      <c r="A20" s="10"/>
      <c r="B20" s="17" t="n">
        <v>13</v>
      </c>
      <c r="C20" s="8" t="n">
        <f aca="false">C$1+$B20/C$37</f>
        <v>0.39938915375447</v>
      </c>
      <c r="D20" s="8" t="n">
        <f aca="false">D$1+$B20/D$37</f>
        <v>0.425989107402993</v>
      </c>
      <c r="E20" s="8" t="n">
        <f aca="false">E$1+$B20/E$37</f>
        <v>0.44165756191233</v>
      </c>
      <c r="F20" s="9" t="n">
        <f aca="false">F$1+$B20/F$37</f>
        <v>0.459218149913919</v>
      </c>
      <c r="G20" s="9" t="n">
        <f aca="false">G$1+$B20/G$37</f>
        <v>0.465439180241028</v>
      </c>
      <c r="H20" s="0" t="s">
        <v>27</v>
      </c>
    </row>
    <row r="21" customFormat="false" ht="14.4" hidden="false" customHeight="false" outlineLevel="0" collapsed="false">
      <c r="A21" s="10"/>
      <c r="B21" s="17" t="n">
        <v>14</v>
      </c>
      <c r="C21" s="8" t="n">
        <f aca="false">C$1+$B21/C$37</f>
        <v>0.401799430539001</v>
      </c>
      <c r="D21" s="8" t="n">
        <f aca="false">D$1+$B21/D$37</f>
        <v>0.429644252416898</v>
      </c>
      <c r="E21" s="8" t="n">
        <f aca="false">E$1+$B21/E$37</f>
        <v>0.444915408555158</v>
      </c>
      <c r="F21" s="9" t="n">
        <f aca="false">F$1+$B21/F$37</f>
        <v>0.463826811018408</v>
      </c>
      <c r="G21" s="9" t="n">
        <f aca="false">G$1+$B21/G$37</f>
        <v>0.470312706926235</v>
      </c>
      <c r="H21" s="0" t="s">
        <v>28</v>
      </c>
    </row>
    <row r="22" customFormat="false" ht="14.4" hidden="false" customHeight="false" outlineLevel="0" collapsed="false">
      <c r="A22" s="10"/>
      <c r="B22" s="17" t="n">
        <v>15</v>
      </c>
      <c r="C22" s="8" t="n">
        <f aca="false">C$1+$B22/C$37</f>
        <v>0.404209707323533</v>
      </c>
      <c r="D22" s="8" t="n">
        <f aca="false">D$1+$B22/D$37</f>
        <v>0.433299397430804</v>
      </c>
      <c r="E22" s="8" t="n">
        <f aca="false">E$1+$B22/E$37</f>
        <v>0.448173255197987</v>
      </c>
      <c r="F22" s="9" t="n">
        <f aca="false">F$1+$B22/F$37</f>
        <v>0.468435472122898</v>
      </c>
      <c r="G22" s="9" t="n">
        <f aca="false">G$1+$B22/G$37</f>
        <v>0.475186233611442</v>
      </c>
      <c r="H22" s="0" t="s">
        <v>29</v>
      </c>
    </row>
    <row r="23" customFormat="false" ht="14.4" hidden="false" customHeight="false" outlineLevel="0" collapsed="false">
      <c r="A23" s="10"/>
      <c r="B23" s="17" t="n">
        <v>16</v>
      </c>
      <c r="C23" s="8" t="n">
        <f aca="false">C$1+$B23/C$37</f>
        <v>0.406619984108065</v>
      </c>
      <c r="D23" s="8" t="n">
        <f aca="false">D$1+$B23/D$37</f>
        <v>0.436954542444709</v>
      </c>
      <c r="E23" s="8" t="n">
        <f aca="false">E$1+$B23/E$37</f>
        <v>0.451431101840816</v>
      </c>
      <c r="F23" s="9" t="n">
        <f aca="false">F$1+$B23/F$37</f>
        <v>0.473044133227387</v>
      </c>
      <c r="G23" s="9" t="n">
        <f aca="false">G$1+$B23/G$37</f>
        <v>0.480059760296649</v>
      </c>
      <c r="H23" s="0" t="s">
        <v>30</v>
      </c>
    </row>
    <row r="24" customFormat="false" ht="14.4" hidden="false" customHeight="false" outlineLevel="0" collapsed="false">
      <c r="A24" s="10"/>
      <c r="B24" s="17" t="n">
        <v>17</v>
      </c>
      <c r="C24" s="8" t="n">
        <f aca="false">C$1+$B24/C$37</f>
        <v>0.409030260892597</v>
      </c>
      <c r="D24" s="8" t="n">
        <f aca="false">D$1+$B24/D$37</f>
        <v>0.440609687458615</v>
      </c>
      <c r="E24" s="8" t="n">
        <f aca="false">E$1+$B24/E$37</f>
        <v>0.454688948483645</v>
      </c>
      <c r="F24" s="9" t="n">
        <f aca="false">F$1+$B24/F$37</f>
        <v>0.477652794331877</v>
      </c>
      <c r="G24" s="9" t="n">
        <f aca="false">G$1+$B24/G$37</f>
        <v>0.484933286981857</v>
      </c>
      <c r="H24" s="0" t="s">
        <v>31</v>
      </c>
    </row>
    <row r="25" customFormat="false" ht="14.4" hidden="false" customHeight="false" outlineLevel="0" collapsed="false">
      <c r="B25" s="17" t="n">
        <v>18</v>
      </c>
      <c r="C25" s="8" t="n">
        <f aca="false">C$1+$B25/C$37</f>
        <v>0.411440537677129</v>
      </c>
      <c r="D25" s="8" t="n">
        <f aca="false">D$1+$B25/D$37</f>
        <v>0.44426483247252</v>
      </c>
      <c r="E25" s="8" t="n">
        <f aca="false">E$1+$B25/E$37</f>
        <v>0.457946795126473</v>
      </c>
      <c r="F25" s="9" t="n">
        <f aca="false">F$1+$B25/F$37</f>
        <v>0.482261455436366</v>
      </c>
      <c r="G25" s="9" t="n">
        <f aca="false">G$1+$B25/G$37</f>
        <v>0.489806813667064</v>
      </c>
      <c r="H25" s="0" t="s">
        <v>32</v>
      </c>
    </row>
    <row r="26" customFormat="false" ht="14.4" hidden="false" customHeight="false" outlineLevel="0" collapsed="false">
      <c r="B26" s="17" t="n">
        <v>19</v>
      </c>
      <c r="C26" s="8" t="n">
        <f aca="false">C$1+$B26/C$37</f>
        <v>0.413850814461661</v>
      </c>
      <c r="D26" s="8" t="n">
        <f aca="false">D$1+$B26/D$37</f>
        <v>0.447919977486426</v>
      </c>
      <c r="E26" s="8" t="n">
        <f aca="false">E$1+$B26/E$37</f>
        <v>0.461204641769302</v>
      </c>
      <c r="F26" s="9" t="n">
        <f aca="false">F$1+$B26/F$37</f>
        <v>0.486870116540856</v>
      </c>
      <c r="G26" s="9" t="n">
        <f aca="false">G$1+$B26/G$37</f>
        <v>0.494680340352271</v>
      </c>
      <c r="H26" s="0" t="s">
        <v>33</v>
      </c>
    </row>
    <row r="27" customFormat="false" ht="14.4" hidden="false" customHeight="false" outlineLevel="0" collapsed="false">
      <c r="B27" s="17" t="n">
        <v>20</v>
      </c>
      <c r="C27" s="8" t="n">
        <f aca="false">C$1+$B27/C$37</f>
        <v>0.416261091246193</v>
      </c>
      <c r="D27" s="8" t="n">
        <f aca="false">D$1+$B27/D$37</f>
        <v>0.451575122500331</v>
      </c>
      <c r="E27" s="8" t="n">
        <f aca="false">E$1+$B27/E$37</f>
        <v>0.464462488412131</v>
      </c>
      <c r="F27" s="9" t="n">
        <f aca="false">F$1+$B27/F$37</f>
        <v>0.491478777645345</v>
      </c>
      <c r="G27" s="9" t="n">
        <f aca="false">G$1+$B27/G$37</f>
        <v>0.499553867037479</v>
      </c>
      <c r="H27" s="0" t="s">
        <v>34</v>
      </c>
    </row>
    <row r="28" customFormat="false" ht="14.4" hidden="false" customHeight="false" outlineLevel="0" collapsed="false">
      <c r="B28" s="17" t="n">
        <v>21</v>
      </c>
      <c r="C28" s="8" t="n">
        <f aca="false">C$1+$B28/C$37</f>
        <v>0.418671368030724</v>
      </c>
      <c r="D28" s="8" t="n">
        <f aca="false">D$1+$B28/D$37</f>
        <v>0.455230267514237</v>
      </c>
      <c r="E28" s="8" t="n">
        <f aca="false">E$1+$B28/E$37</f>
        <v>0.46772033505496</v>
      </c>
      <c r="F28" s="9" t="n">
        <f aca="false">F$1+$B28/F$37</f>
        <v>0.496087438749835</v>
      </c>
      <c r="G28" s="9" t="n">
        <f aca="false">G$1+$B28/G$37</f>
        <v>0.504427393722686</v>
      </c>
      <c r="H28" s="0" t="s">
        <v>35</v>
      </c>
    </row>
    <row r="29" customFormat="false" ht="14.4" hidden="false" customHeight="false" outlineLevel="0" collapsed="false">
      <c r="B29" s="17" t="n">
        <v>22</v>
      </c>
      <c r="C29" s="8" t="n">
        <f aca="false">C$1+$B29/C$37</f>
        <v>0.421081644815256</v>
      </c>
      <c r="D29" s="8" t="n">
        <f aca="false">D$1+$B29/D$37</f>
        <v>0.458885412528142</v>
      </c>
      <c r="E29" s="8" t="n">
        <f aca="false">E$1+$B29/E$37</f>
        <v>0.470978181697788</v>
      </c>
      <c r="F29" s="9" t="n">
        <f aca="false">F$1+$B29/F$37</f>
        <v>0.500696099854324</v>
      </c>
      <c r="G29" s="9" t="n">
        <f aca="false">G$1+$B29/G$37</f>
        <v>0.509300920407893</v>
      </c>
      <c r="H29" s="0" t="s">
        <v>36</v>
      </c>
    </row>
    <row r="30" customFormat="false" ht="14.4" hidden="false" customHeight="false" outlineLevel="0" collapsed="false">
      <c r="B30" s="17" t="n">
        <v>23</v>
      </c>
      <c r="C30" s="8" t="n">
        <f aca="false">C$1+$B30/C$37</f>
        <v>0.423491921599788</v>
      </c>
      <c r="D30" s="8" t="n">
        <f aca="false">D$1+$B30/D$37</f>
        <v>0.462540557542047</v>
      </c>
      <c r="E30" s="8" t="n">
        <f aca="false">E$1+$B30/E$37</f>
        <v>0.474236028340617</v>
      </c>
      <c r="F30" s="9" t="n">
        <f aca="false">F$1+$B30/F$37</f>
        <v>0.505304760958813</v>
      </c>
      <c r="G30" s="9" t="n">
        <f aca="false">G$1+$B30/G$37</f>
        <v>0.5141744470931</v>
      </c>
      <c r="H30" s="0" t="s">
        <v>37</v>
      </c>
    </row>
    <row r="31" customFormat="false" ht="14.4" hidden="false" customHeight="false" outlineLevel="0" collapsed="false">
      <c r="B31" s="17" t="n">
        <v>24</v>
      </c>
      <c r="C31" s="8" t="n">
        <f aca="false">C$1+$B31/C$37</f>
        <v>0.42590219838432</v>
      </c>
      <c r="D31" s="8" t="n">
        <f aca="false">D$1+$B31/D$37</f>
        <v>0.466195702555953</v>
      </c>
      <c r="E31" s="8" t="n">
        <f aca="false">E$1+$B31/E$37</f>
        <v>0.477493874983446</v>
      </c>
      <c r="F31" s="9" t="n">
        <f aca="false">F$1+$B31/F$37</f>
        <v>0.509913422063303</v>
      </c>
      <c r="G31" s="9" t="n">
        <f aca="false">G$1+$B31/G$37</f>
        <v>0.519047973778308</v>
      </c>
      <c r="H31" s="0" t="s">
        <v>38</v>
      </c>
    </row>
    <row r="32" customFormat="false" ht="14.4" hidden="false" customHeight="false" outlineLevel="0" collapsed="false">
      <c r="B32" s="17" t="n">
        <v>25</v>
      </c>
      <c r="C32" s="8" t="n">
        <f aca="false">C$1+$B32/C$37</f>
        <v>0.428312475168852</v>
      </c>
      <c r="D32" s="8" t="n">
        <f aca="false">D$1+$B32/D$37</f>
        <v>0.469850847569858</v>
      </c>
      <c r="E32" s="8" t="n">
        <f aca="false">E$1+$B32/E$37</f>
        <v>0.480751721626275</v>
      </c>
      <c r="F32" s="9" t="n">
        <f aca="false">F$1+$B32/F$37</f>
        <v>0.514522083167792</v>
      </c>
      <c r="G32" s="9" t="n">
        <f aca="false">G$1+$B32/G$37</f>
        <v>0.523921500463515</v>
      </c>
      <c r="H32" s="0" t="s">
        <v>39</v>
      </c>
    </row>
    <row r="33" customFormat="false" ht="14.4" hidden="false" customHeight="false" outlineLevel="0" collapsed="false">
      <c r="B33" s="17" t="n">
        <v>26</v>
      </c>
      <c r="C33" s="8" t="n">
        <f aca="false">C$1+$B33/C$37</f>
        <v>0.430722751953384</v>
      </c>
      <c r="D33" s="8" t="n">
        <f aca="false">D$1+$B33/D$37</f>
        <v>0.473505992583764</v>
      </c>
      <c r="E33" s="8" t="n">
        <f aca="false">E$1+$B33/E$37</f>
        <v>0.484009568269103</v>
      </c>
      <c r="F33" s="9" t="n">
        <f aca="false">F$1+$B33/F$37</f>
        <v>0.519130744272282</v>
      </c>
      <c r="G33" s="9" t="n">
        <f aca="false">G$1+$B33/G$37</f>
        <v>0.528795027148722</v>
      </c>
      <c r="H33" s="0" t="s">
        <v>40</v>
      </c>
    </row>
    <row r="34" customFormat="false" ht="14.4" hidden="false" customHeight="false" outlineLevel="0" collapsed="false">
      <c r="B34" s="17" t="n">
        <v>26.22</v>
      </c>
      <c r="C34" s="8" t="n">
        <f aca="false">C$1+$B34/C$37</f>
        <v>0.431253012845981</v>
      </c>
      <c r="D34" s="8" t="n">
        <f aca="false">D$1+$B34/D$37</f>
        <v>0.474310124486823</v>
      </c>
      <c r="E34" s="8" t="n">
        <f aca="false">E$1+$B34/E$37</f>
        <v>0.484726294530526</v>
      </c>
      <c r="F34" s="9" t="n">
        <f aca="false">F$1+$B34/F$37</f>
        <v>0.52014464971527</v>
      </c>
      <c r="G34" s="9" t="n">
        <f aca="false">G$1+$B34/G$37</f>
        <v>0.529867203019468</v>
      </c>
      <c r="H34" s="0" t="s">
        <v>41</v>
      </c>
    </row>
    <row r="35" customFormat="false" ht="14.4" hidden="false" customHeight="false" outlineLevel="0" collapsed="false">
      <c r="B35" s="17"/>
      <c r="C35" s="17"/>
      <c r="D35" s="17"/>
    </row>
    <row r="36" customFormat="false" ht="14.4" hidden="false" customHeight="false" outlineLevel="0" collapsed="false">
      <c r="B36" s="6"/>
      <c r="C36" s="6"/>
      <c r="D36" s="6"/>
    </row>
    <row r="37" customFormat="false" ht="14.4" hidden="false" customHeight="false" outlineLevel="0" collapsed="false">
      <c r="B37" s="3" t="s">
        <v>42</v>
      </c>
      <c r="C37" s="18" t="n">
        <f aca="false">$C$2/C$5</f>
        <v>414.89010989011</v>
      </c>
      <c r="D37" s="18" t="n">
        <f aca="false">$C$2/D$5</f>
        <v>273.586956521739</v>
      </c>
      <c r="E37" s="18" t="n">
        <f aca="false">$C$2/E$5</f>
        <v>306.951219512195</v>
      </c>
      <c r="F37" s="18" t="n">
        <f aca="false">$C$2/F$5</f>
        <v>216.98275862069</v>
      </c>
      <c r="G37" s="18" t="n">
        <f aca="false">$C$2/G$5</f>
        <v>205.190217391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5.21"/>
    <col collapsed="false" customWidth="true" hidden="false" outlineLevel="0" max="3" min="3" style="0" width="8.43"/>
    <col collapsed="false" customWidth="true" hidden="false" outlineLevel="0" max="4" min="4" style="0" width="8.1"/>
  </cols>
  <sheetData>
    <row r="1" customFormat="false" ht="14.4" hidden="false" customHeight="false" outlineLevel="0" collapsed="false">
      <c r="B1" s="19"/>
      <c r="C1" s="2"/>
    </row>
    <row r="2" customFormat="false" ht="14.4" hidden="false" customHeight="false" outlineLevel="0" collapsed="false">
      <c r="B2" s="20" t="s">
        <v>1</v>
      </c>
      <c r="C2" s="4" t="n">
        <f aca="false">26+385/1760</f>
        <v>26.21875</v>
      </c>
      <c r="D2" s="3" t="s">
        <v>3</v>
      </c>
    </row>
    <row r="3" customFormat="false" ht="14.4" hidden="false" customHeight="false" outlineLevel="0" collapsed="false">
      <c r="B3" s="20" t="s">
        <v>43</v>
      </c>
      <c r="C3" s="3" t="n">
        <v>4.71</v>
      </c>
      <c r="D3" s="3" t="s">
        <v>3</v>
      </c>
    </row>
    <row r="4" customFormat="false" ht="14.25" hidden="false" customHeight="true" outlineLevel="0" collapsed="false">
      <c r="B4" s="20" t="s">
        <v>42</v>
      </c>
      <c r="C4" s="18" t="n">
        <f aca="false">$C$2/C$7</f>
        <v>233.055555555556</v>
      </c>
      <c r="D4" s="18" t="n">
        <f aca="false">$C$2/D$7</f>
        <v>223.402366863905</v>
      </c>
      <c r="E4" s="18"/>
    </row>
    <row r="5" customFormat="false" ht="14.25" hidden="false" customHeight="true" outlineLevel="0" collapsed="false">
      <c r="B5" s="3"/>
      <c r="C5" s="18"/>
      <c r="D5" s="18"/>
      <c r="E5" s="18"/>
    </row>
    <row r="6" customFormat="false" ht="14.4" hidden="false" customHeight="false" outlineLevel="0" collapsed="false">
      <c r="C6" s="7" t="s">
        <v>5</v>
      </c>
    </row>
    <row r="7" customFormat="false" ht="14.25" hidden="false" customHeight="true" outlineLevel="0" collapsed="false">
      <c r="B7" s="21" t="s">
        <v>44</v>
      </c>
      <c r="C7" s="22" t="n">
        <v>0.1125</v>
      </c>
      <c r="D7" s="22" t="n">
        <v>0.117361111111111</v>
      </c>
      <c r="E7" s="8"/>
      <c r="G7" s="6"/>
    </row>
    <row r="8" customFormat="false" ht="14.25" hidden="false" customHeight="true" outlineLevel="0" collapsed="false">
      <c r="B8" s="23" t="n">
        <v>1</v>
      </c>
      <c r="C8" s="24" t="n">
        <f aca="false">$B8/C$4</f>
        <v>0.00429082240762813</v>
      </c>
      <c r="D8" s="24" t="n">
        <f aca="false">$B8/D$4</f>
        <v>0.00447622831413058</v>
      </c>
      <c r="E8" s="25"/>
      <c r="G8" s="0" t="s">
        <v>45</v>
      </c>
    </row>
    <row r="9" customFormat="false" ht="14.25" hidden="false" customHeight="true" outlineLevel="0" collapsed="false">
      <c r="B9" s="23" t="n">
        <v>2</v>
      </c>
      <c r="C9" s="24" t="n">
        <f aca="false">$B9/C$4</f>
        <v>0.00858164481525626</v>
      </c>
      <c r="D9" s="24" t="n">
        <f aca="false">$B9/D$4</f>
        <v>0.00895245662826116</v>
      </c>
      <c r="E9" s="25"/>
    </row>
    <row r="10" customFormat="false" ht="14.25" hidden="false" customHeight="true" outlineLevel="0" collapsed="false">
      <c r="B10" s="23" t="n">
        <v>3</v>
      </c>
      <c r="C10" s="24" t="n">
        <f aca="false">$B10/C$4</f>
        <v>0.0128724672228844</v>
      </c>
      <c r="D10" s="24" t="n">
        <f aca="false">$B10/D$4</f>
        <v>0.0134286849423917</v>
      </c>
      <c r="E10" s="25"/>
    </row>
    <row r="11" customFormat="false" ht="14.25" hidden="false" customHeight="true" outlineLevel="0" collapsed="false">
      <c r="B11" s="23" t="n">
        <v>4</v>
      </c>
      <c r="C11" s="24" t="n">
        <f aca="false">$B11/C$4</f>
        <v>0.0171632896305125</v>
      </c>
      <c r="D11" s="24" t="n">
        <f aca="false">$B11/D$4</f>
        <v>0.0179049132565223</v>
      </c>
      <c r="E11" s="25"/>
    </row>
    <row r="12" customFormat="false" ht="14.25" hidden="false" customHeight="true" outlineLevel="0" collapsed="false">
      <c r="B12" s="23" t="n">
        <v>5</v>
      </c>
      <c r="C12" s="24" t="n">
        <f aca="false">$B12/C$4</f>
        <v>0.0214541120381406</v>
      </c>
      <c r="D12" s="24" t="n">
        <f aca="false">$B12/D$4</f>
        <v>0.0223811415706529</v>
      </c>
      <c r="E12" s="25"/>
    </row>
    <row r="13" customFormat="false" ht="14.25" hidden="false" customHeight="true" outlineLevel="0" collapsed="false">
      <c r="B13" s="23" t="n">
        <v>6</v>
      </c>
      <c r="C13" s="24" t="n">
        <f aca="false">$B13/C$4</f>
        <v>0.0257449344457688</v>
      </c>
      <c r="D13" s="24" t="n">
        <f aca="false">$B13/D$4</f>
        <v>0.0268573698847835</v>
      </c>
      <c r="E13" s="25"/>
    </row>
    <row r="14" customFormat="false" ht="14.25" hidden="false" customHeight="true" outlineLevel="0" collapsed="false">
      <c r="B14" s="23" t="n">
        <v>7</v>
      </c>
      <c r="C14" s="24" t="n">
        <f aca="false">$B14/C$4</f>
        <v>0.0300357568533969</v>
      </c>
      <c r="D14" s="24" t="n">
        <f aca="false">$B14/D$4</f>
        <v>0.0313335981989141</v>
      </c>
      <c r="E14" s="25"/>
    </row>
    <row r="15" customFormat="false" ht="14.25" hidden="false" customHeight="true" outlineLevel="0" collapsed="false">
      <c r="B15" s="23" t="n">
        <v>8</v>
      </c>
      <c r="C15" s="24" t="n">
        <f aca="false">$B15/C$4</f>
        <v>0.034326579261025</v>
      </c>
      <c r="D15" s="24" t="n">
        <f aca="false">$B15/D$4</f>
        <v>0.0358098265130446</v>
      </c>
      <c r="E15" s="25"/>
    </row>
    <row r="16" customFormat="false" ht="14.25" hidden="false" customHeight="true" outlineLevel="0" collapsed="false">
      <c r="B16" s="23" t="n">
        <v>9</v>
      </c>
      <c r="C16" s="24" t="n">
        <f aca="false">$B16/C$4</f>
        <v>0.0386174016686532</v>
      </c>
      <c r="D16" s="24" t="n">
        <f aca="false">$B16/D$4</f>
        <v>0.0402860548271752</v>
      </c>
      <c r="E16" s="25"/>
    </row>
    <row r="17" customFormat="false" ht="14.25" hidden="false" customHeight="true" outlineLevel="0" collapsed="false">
      <c r="B17" s="23" t="n">
        <v>10</v>
      </c>
      <c r="C17" s="24" t="n">
        <f aca="false">$B17/C$4</f>
        <v>0.0429082240762813</v>
      </c>
      <c r="D17" s="24" t="n">
        <f aca="false">$B17/D$4</f>
        <v>0.0447622831413058</v>
      </c>
      <c r="E17" s="25"/>
    </row>
    <row r="18" customFormat="false" ht="14.25" hidden="false" customHeight="true" outlineLevel="0" collapsed="false">
      <c r="B18" s="23" t="n">
        <v>11</v>
      </c>
      <c r="C18" s="24" t="n">
        <f aca="false">$B18/C$4</f>
        <v>0.0471990464839094</v>
      </c>
      <c r="D18" s="24" t="n">
        <f aca="false">$B18/D$4</f>
        <v>0.0492385114554364</v>
      </c>
      <c r="E18" s="25"/>
    </row>
    <row r="19" customFormat="false" ht="14.25" hidden="false" customHeight="true" outlineLevel="0" collapsed="false">
      <c r="B19" s="23" t="n">
        <v>12</v>
      </c>
      <c r="C19" s="24" t="n">
        <f aca="false">$B19/C$4</f>
        <v>0.0514898688915375</v>
      </c>
      <c r="D19" s="24" t="n">
        <f aca="false">$B19/D$4</f>
        <v>0.0537147397695669</v>
      </c>
      <c r="E19" s="25"/>
    </row>
    <row r="20" customFormat="false" ht="14.25" hidden="false" customHeight="true" outlineLevel="0" collapsed="false">
      <c r="B20" s="23" t="n">
        <v>13</v>
      </c>
      <c r="C20" s="24" t="n">
        <f aca="false">$B20/C$4</f>
        <v>0.0557806912991657</v>
      </c>
      <c r="D20" s="24" t="n">
        <f aca="false">$B20/D$4</f>
        <v>0.0581909680836975</v>
      </c>
      <c r="E20" s="25"/>
    </row>
    <row r="21" customFormat="false" ht="14.25" hidden="false" customHeight="true" outlineLevel="0" collapsed="false">
      <c r="B21" s="26" t="n">
        <f aca="false">$C$2/2</f>
        <v>13.109375</v>
      </c>
      <c r="C21" s="24" t="n">
        <f aca="false">$B21/C$4</f>
        <v>0.05625</v>
      </c>
      <c r="D21" s="24" t="n">
        <f aca="false">$B21/D$4</f>
        <v>0.0586805555555556</v>
      </c>
      <c r="E21" s="25"/>
    </row>
    <row r="22" customFormat="false" ht="14.25" hidden="false" customHeight="true" outlineLevel="0" collapsed="false">
      <c r="B22" s="23" t="n">
        <v>14</v>
      </c>
      <c r="C22" s="24" t="n">
        <f aca="false">$B22/C$4</f>
        <v>0.0600715137067938</v>
      </c>
      <c r="D22" s="24" t="n">
        <f aca="false">$B22/D$4</f>
        <v>0.0626671963978281</v>
      </c>
      <c r="E22" s="25"/>
    </row>
    <row r="23" customFormat="false" ht="14.25" hidden="false" customHeight="true" outlineLevel="0" collapsed="false">
      <c r="B23" s="23" t="n">
        <v>15</v>
      </c>
      <c r="C23" s="24" t="n">
        <f aca="false">$B23/C$4</f>
        <v>0.0643623361144219</v>
      </c>
      <c r="D23" s="24" t="n">
        <f aca="false">$B23/D$4</f>
        <v>0.0671434247119587</v>
      </c>
      <c r="E23" s="25"/>
    </row>
    <row r="24" customFormat="false" ht="14.25" hidden="false" customHeight="true" outlineLevel="0" collapsed="false">
      <c r="B24" s="23" t="n">
        <v>16</v>
      </c>
      <c r="C24" s="24" t="n">
        <f aca="false">$B24/C$4</f>
        <v>0.0686531585220501</v>
      </c>
      <c r="D24" s="24" t="n">
        <f aca="false">$B24/D$4</f>
        <v>0.0716196530260893</v>
      </c>
      <c r="E24" s="25"/>
    </row>
    <row r="25" customFormat="false" ht="14.25" hidden="false" customHeight="true" outlineLevel="0" collapsed="false">
      <c r="B25" s="23" t="n">
        <v>17</v>
      </c>
      <c r="C25" s="24" t="n">
        <f aca="false">$B25/C$4</f>
        <v>0.0729439809296782</v>
      </c>
      <c r="D25" s="24" t="n">
        <f aca="false">$B25/D$4</f>
        <v>0.0760958813402198</v>
      </c>
      <c r="E25" s="25"/>
    </row>
    <row r="26" customFormat="false" ht="14.25" hidden="false" customHeight="true" outlineLevel="0" collapsed="false">
      <c r="B26" s="23" t="n">
        <v>18</v>
      </c>
      <c r="C26" s="24" t="n">
        <f aca="false">$B26/C$4</f>
        <v>0.0772348033373063</v>
      </c>
      <c r="D26" s="24" t="n">
        <f aca="false">$B26/D$4</f>
        <v>0.0805721096543504</v>
      </c>
      <c r="E26" s="25"/>
    </row>
    <row r="27" customFormat="false" ht="14.25" hidden="false" customHeight="true" outlineLevel="0" collapsed="false">
      <c r="B27" s="23" t="n">
        <v>19</v>
      </c>
      <c r="C27" s="24" t="n">
        <f aca="false">$B27/C$4</f>
        <v>0.0815256257449345</v>
      </c>
      <c r="D27" s="24" t="n">
        <f aca="false">$B27/D$4</f>
        <v>0.085048337968481</v>
      </c>
      <c r="E27" s="25"/>
    </row>
    <row r="28" customFormat="false" ht="14.25" hidden="false" customHeight="true" outlineLevel="0" collapsed="false">
      <c r="B28" s="23" t="n">
        <v>20</v>
      </c>
      <c r="C28" s="24" t="n">
        <f aca="false">$B28/C$4</f>
        <v>0.0858164481525626</v>
      </c>
      <c r="D28" s="24" t="n">
        <f aca="false">$B28/D$4</f>
        <v>0.0895245662826116</v>
      </c>
      <c r="E28" s="25"/>
    </row>
    <row r="29" customFormat="false" ht="14.25" hidden="false" customHeight="true" outlineLevel="0" collapsed="false">
      <c r="B29" s="23" t="n">
        <v>21</v>
      </c>
      <c r="C29" s="24" t="n">
        <f aca="false">$B29/C$4</f>
        <v>0.0901072705601907</v>
      </c>
      <c r="D29" s="24" t="n">
        <f aca="false">$B29/D$4</f>
        <v>0.0940007945967421</v>
      </c>
      <c r="E29" s="25"/>
    </row>
    <row r="30" customFormat="false" ht="14.25" hidden="false" customHeight="true" outlineLevel="0" collapsed="false">
      <c r="B30" s="23" t="n">
        <v>22</v>
      </c>
      <c r="C30" s="24" t="n">
        <f aca="false">$B30/C$4</f>
        <v>0.0943980929678188</v>
      </c>
      <c r="D30" s="24" t="n">
        <f aca="false">$B30/D$4</f>
        <v>0.0984770229108727</v>
      </c>
      <c r="E30" s="25"/>
    </row>
    <row r="31" customFormat="false" ht="14.25" hidden="false" customHeight="true" outlineLevel="0" collapsed="false">
      <c r="B31" s="23" t="n">
        <v>23</v>
      </c>
      <c r="C31" s="24" t="n">
        <f aca="false">$B31/C$4</f>
        <v>0.098688915375447</v>
      </c>
      <c r="D31" s="24" t="n">
        <f aca="false">$B31/D$4</f>
        <v>0.102953251225003</v>
      </c>
      <c r="E31" s="25"/>
    </row>
    <row r="32" customFormat="false" ht="14.25" hidden="false" customHeight="true" outlineLevel="0" collapsed="false">
      <c r="B32" s="23" t="n">
        <v>24</v>
      </c>
      <c r="C32" s="24" t="n">
        <f aca="false">$B32/C$4</f>
        <v>0.102979737783075</v>
      </c>
      <c r="D32" s="24" t="n">
        <f aca="false">$B32/D$4</f>
        <v>0.107429479539134</v>
      </c>
      <c r="E32" s="25"/>
    </row>
    <row r="33" customFormat="false" ht="14.25" hidden="false" customHeight="true" outlineLevel="0" collapsed="false">
      <c r="B33" s="23" t="n">
        <v>25</v>
      </c>
      <c r="C33" s="24" t="n">
        <f aca="false">$B33/C$4</f>
        <v>0.107270560190703</v>
      </c>
      <c r="D33" s="24" t="n">
        <f aca="false">$B33/D$4</f>
        <v>0.111905707853264</v>
      </c>
      <c r="E33" s="25"/>
    </row>
    <row r="34" customFormat="false" ht="14.25" hidden="false" customHeight="true" outlineLevel="0" collapsed="false">
      <c r="B34" s="23" t="n">
        <v>26</v>
      </c>
      <c r="C34" s="24" t="n">
        <f aca="false">$B34/C$4</f>
        <v>0.111561382598331</v>
      </c>
      <c r="D34" s="24" t="n">
        <f aca="false">$B34/D$4</f>
        <v>0.116381936167395</v>
      </c>
      <c r="E34" s="25"/>
    </row>
    <row r="35" customFormat="false" ht="14.25" hidden="false" customHeight="true" outlineLevel="0" collapsed="false">
      <c r="B35" s="26" t="n">
        <f aca="false">$C$2</f>
        <v>26.21875</v>
      </c>
      <c r="C35" s="24" t="n">
        <f aca="false">$B35/C$4</f>
        <v>0.1125</v>
      </c>
      <c r="D35" s="24" t="n">
        <f aca="false">$B35/D$4</f>
        <v>0.117361111111111</v>
      </c>
      <c r="E35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5.21"/>
    <col collapsed="false" customWidth="true" hidden="false" outlineLevel="0" max="3" min="3" style="0" width="9.66"/>
    <col collapsed="false" customWidth="true" hidden="false" outlineLevel="0" max="4" min="4" style="0" width="7.1"/>
  </cols>
  <sheetData>
    <row r="1" customFormat="false" ht="14.4" hidden="false" customHeight="false" outlineLevel="0" collapsed="false">
      <c r="B1" s="19"/>
      <c r="C1" s="2"/>
    </row>
    <row r="2" customFormat="false" ht="14.4" hidden="false" customHeight="false" outlineLevel="0" collapsed="false">
      <c r="B2" s="20" t="s">
        <v>1</v>
      </c>
      <c r="C2" s="4" t="n">
        <f aca="false">26+385/1760</f>
        <v>26.21875</v>
      </c>
    </row>
    <row r="3" customFormat="false" ht="14.4" hidden="false" customHeight="false" outlineLevel="0" collapsed="false">
      <c r="B3" s="20" t="s">
        <v>43</v>
      </c>
      <c r="C3" s="3" t="n">
        <v>4.71</v>
      </c>
    </row>
    <row r="4" customFormat="false" ht="14.25" hidden="false" customHeight="true" outlineLevel="0" collapsed="false">
      <c r="B4" s="20" t="s">
        <v>42</v>
      </c>
      <c r="C4" s="18" t="n">
        <f aca="false">$C$2/C$7</f>
        <v>229.51367781155</v>
      </c>
      <c r="D4" s="18"/>
    </row>
    <row r="5" customFormat="false" ht="14.25" hidden="false" customHeight="true" outlineLevel="0" collapsed="false">
      <c r="B5" s="3"/>
      <c r="C5" s="18"/>
      <c r="D5" s="18"/>
      <c r="H5" s="0" t="s">
        <v>45</v>
      </c>
    </row>
    <row r="6" customFormat="false" ht="14.4" hidden="false" customHeight="false" outlineLevel="0" collapsed="false">
      <c r="C6" s="7" t="s">
        <v>5</v>
      </c>
      <c r="H6" s="0" t="s">
        <v>46</v>
      </c>
    </row>
    <row r="7" customFormat="false" ht="14.25" hidden="false" customHeight="true" outlineLevel="0" collapsed="false">
      <c r="B7" s="21" t="s">
        <v>44</v>
      </c>
      <c r="C7" s="27" t="n">
        <v>0.114236111111111</v>
      </c>
      <c r="D7" s="8" t="s">
        <v>47</v>
      </c>
      <c r="E7" s="6" t="s">
        <v>48</v>
      </c>
      <c r="F7" s="0" t="s">
        <v>49</v>
      </c>
      <c r="H7" s="0" t="s">
        <v>50</v>
      </c>
    </row>
    <row r="8" customFormat="false" ht="14.4" hidden="false" customHeight="false" outlineLevel="0" collapsed="false">
      <c r="B8" s="23" t="n">
        <v>1</v>
      </c>
      <c r="C8" s="28" t="n">
        <f aca="false">E8</f>
        <v>0.00436682381923208</v>
      </c>
      <c r="D8" s="29" t="n">
        <f aca="false">C8/B8</f>
        <v>0.00436682381923208</v>
      </c>
      <c r="E8" s="29" t="n">
        <f aca="false">$C$7/$F$35*F8</f>
        <v>0.00436682381923208</v>
      </c>
      <c r="F8" s="0" t="n">
        <v>1</v>
      </c>
    </row>
    <row r="9" customFormat="false" ht="14.25" hidden="false" customHeight="true" outlineLevel="0" collapsed="false">
      <c r="B9" s="23" t="n">
        <v>2</v>
      </c>
      <c r="C9" s="28" t="n">
        <f aca="false">E9+C8</f>
        <v>0.00873364763888889</v>
      </c>
      <c r="D9" s="29" t="n">
        <f aca="false">C9/B9</f>
        <v>0.00436682381944444</v>
      </c>
      <c r="E9" s="29" t="n">
        <f aca="false">$C$7/$F$35*F9</f>
        <v>0.00436682381923208</v>
      </c>
      <c r="F9" s="0" t="n">
        <v>1</v>
      </c>
    </row>
    <row r="10" customFormat="false" ht="14.25" hidden="false" customHeight="true" outlineLevel="0" collapsed="false">
      <c r="B10" s="23" t="n">
        <v>3</v>
      </c>
      <c r="C10" s="28" t="n">
        <f aca="false">E10+C9</f>
        <v>0.012838462025463</v>
      </c>
      <c r="D10" s="29" t="n">
        <f aca="false">C10/B10</f>
        <v>0.00427948734182099</v>
      </c>
      <c r="E10" s="29" t="n">
        <f aca="false">$C$7/$F$35*F10</f>
        <v>0.00410481439007815</v>
      </c>
      <c r="F10" s="0" t="n">
        <v>0.94</v>
      </c>
      <c r="G10" s="0" t="s">
        <v>51</v>
      </c>
    </row>
    <row r="11" customFormat="false" ht="14.25" hidden="false" customHeight="true" outlineLevel="0" collapsed="false">
      <c r="B11" s="23" t="n">
        <v>4</v>
      </c>
      <c r="C11" s="28" t="n">
        <f aca="false">E11+C10</f>
        <v>0.0172052858449074</v>
      </c>
      <c r="D11" s="29" t="n">
        <f aca="false">C11/B11</f>
        <v>0.00430132146122685</v>
      </c>
      <c r="E11" s="29" t="n">
        <f aca="false">$C$7/$F$35*F11</f>
        <v>0.00436682381923208</v>
      </c>
      <c r="F11" s="0" t="n">
        <v>1</v>
      </c>
    </row>
    <row r="12" customFormat="false" ht="14.25" hidden="false" customHeight="true" outlineLevel="0" collapsed="false">
      <c r="B12" s="23" t="n">
        <v>5</v>
      </c>
      <c r="C12" s="28" t="n">
        <f aca="false">E12+C11</f>
        <v>0.0215721096643519</v>
      </c>
      <c r="D12" s="29" t="n">
        <f aca="false">C12/B12</f>
        <v>0.00431442193287037</v>
      </c>
      <c r="E12" s="29" t="n">
        <f aca="false">$C$7/$F$35*F12</f>
        <v>0.00436682381923208</v>
      </c>
      <c r="F12" s="0" t="n">
        <v>1</v>
      </c>
    </row>
    <row r="13" customFormat="false" ht="14.25" hidden="false" customHeight="true" outlineLevel="0" collapsed="false">
      <c r="B13" s="23" t="n">
        <v>6</v>
      </c>
      <c r="C13" s="28" t="n">
        <f aca="false">E13+C12</f>
        <v>0.0259389334837963</v>
      </c>
      <c r="D13" s="29" t="n">
        <f aca="false">C13/B13</f>
        <v>0.00432315558063272</v>
      </c>
      <c r="E13" s="29" t="n">
        <f aca="false">$C$7/$F$35*F13</f>
        <v>0.00436682381923208</v>
      </c>
      <c r="F13" s="0" t="n">
        <v>1</v>
      </c>
    </row>
    <row r="14" customFormat="false" ht="14.25" hidden="false" customHeight="true" outlineLevel="0" collapsed="false">
      <c r="B14" s="23" t="n">
        <v>7</v>
      </c>
      <c r="C14" s="28" t="n">
        <f aca="false">E14+C13</f>
        <v>0.0303057573032407</v>
      </c>
      <c r="D14" s="29" t="n">
        <f aca="false">C14/B14</f>
        <v>0.00432939390046296</v>
      </c>
      <c r="E14" s="29" t="n">
        <f aca="false">$C$7/$F$35*F14</f>
        <v>0.00436682381923208</v>
      </c>
      <c r="F14" s="0" t="n">
        <v>1</v>
      </c>
    </row>
    <row r="15" customFormat="false" ht="14.25" hidden="false" customHeight="true" outlineLevel="0" collapsed="false">
      <c r="B15" s="23" t="n">
        <v>8</v>
      </c>
      <c r="C15" s="28" t="n">
        <f aca="false">E15+C14</f>
        <v>0.0346725811226852</v>
      </c>
      <c r="D15" s="29" t="n">
        <f aca="false">C15/B15</f>
        <v>0.00433407264033565</v>
      </c>
      <c r="E15" s="29" t="n">
        <f aca="false">$C$7/$F$35*F15</f>
        <v>0.00436682381923208</v>
      </c>
      <c r="F15" s="0" t="n">
        <v>1</v>
      </c>
    </row>
    <row r="16" customFormat="false" ht="14.25" hidden="false" customHeight="true" outlineLevel="0" collapsed="false">
      <c r="B16" s="23" t="n">
        <v>9</v>
      </c>
      <c r="C16" s="28" t="n">
        <f aca="false">E16+C15</f>
        <v>0.0390394049421296</v>
      </c>
      <c r="D16" s="29" t="n">
        <f aca="false">C16/B16</f>
        <v>0.00433771166023663</v>
      </c>
      <c r="E16" s="29" t="n">
        <f aca="false">$C$7/$F$35*F16</f>
        <v>0.00436682381923208</v>
      </c>
      <c r="F16" s="0" t="n">
        <v>1</v>
      </c>
    </row>
    <row r="17" customFormat="false" ht="14.25" hidden="false" customHeight="true" outlineLevel="0" collapsed="false">
      <c r="B17" s="23" t="n">
        <v>10</v>
      </c>
      <c r="C17" s="28" t="n">
        <f aca="false">E17+C16</f>
        <v>0.0434062287615741</v>
      </c>
      <c r="D17" s="29" t="n">
        <f aca="false">C17/B17</f>
        <v>0.00434062287615741</v>
      </c>
      <c r="E17" s="29" t="n">
        <f aca="false">$C$7/$F$35*F17</f>
        <v>0.00436682381923208</v>
      </c>
      <c r="F17" s="0" t="n">
        <v>1</v>
      </c>
    </row>
    <row r="18" customFormat="false" ht="14.25" hidden="false" customHeight="true" outlineLevel="0" collapsed="false">
      <c r="B18" s="23" t="n">
        <v>11</v>
      </c>
      <c r="C18" s="28" t="n">
        <f aca="false">E18+C17</f>
        <v>0.0477730525810185</v>
      </c>
      <c r="D18" s="29" t="n">
        <f aca="false">C18/B18</f>
        <v>0.00434300478009259</v>
      </c>
      <c r="E18" s="29" t="n">
        <f aca="false">$C$7/$F$35*F18</f>
        <v>0.00436682381923208</v>
      </c>
      <c r="F18" s="0" t="n">
        <v>1</v>
      </c>
    </row>
    <row r="19" customFormat="false" ht="14.25" hidden="false" customHeight="true" outlineLevel="0" collapsed="false">
      <c r="B19" s="23" t="n">
        <v>12</v>
      </c>
      <c r="C19" s="28" t="n">
        <f aca="false">E19+C18</f>
        <v>0.052139876400463</v>
      </c>
      <c r="D19" s="29" t="n">
        <f aca="false">C19/B19</f>
        <v>0.00434498970003858</v>
      </c>
      <c r="E19" s="29" t="n">
        <f aca="false">$C$7/$F$35*F19</f>
        <v>0.00436682381923208</v>
      </c>
      <c r="F19" s="0" t="n">
        <v>1</v>
      </c>
    </row>
    <row r="20" customFormat="false" ht="14.25" hidden="false" customHeight="true" outlineLevel="0" collapsed="false">
      <c r="B20" s="23" t="n">
        <v>13</v>
      </c>
      <c r="C20" s="28" t="n">
        <f aca="false">E20+C19</f>
        <v>0.0565067002199074</v>
      </c>
      <c r="D20" s="29" t="n">
        <f aca="false">C20/B20</f>
        <v>0.00434666924768519</v>
      </c>
      <c r="E20" s="29" t="n">
        <f aca="false">$C$7/$F$35*F20</f>
        <v>0.00436682381923208</v>
      </c>
      <c r="F20" s="0" t="n">
        <v>1</v>
      </c>
    </row>
    <row r="21" customFormat="false" ht="14.25" hidden="false" customHeight="true" outlineLevel="0" collapsed="false">
      <c r="B21" s="23" t="n">
        <v>14</v>
      </c>
      <c r="C21" s="28" t="n">
        <f aca="false">E21+C20</f>
        <v>0.0608735240393519</v>
      </c>
      <c r="D21" s="29" t="n">
        <f aca="false">C21/B21</f>
        <v>0.0043481088599537</v>
      </c>
      <c r="E21" s="29" t="n">
        <f aca="false">$C$7/$F$35*F21</f>
        <v>0.00436682381923208</v>
      </c>
      <c r="F21" s="0" t="n">
        <v>1</v>
      </c>
    </row>
    <row r="22" customFormat="false" ht="14.25" hidden="false" customHeight="true" outlineLevel="0" collapsed="false">
      <c r="B22" s="23" t="n">
        <v>15</v>
      </c>
      <c r="C22" s="28" t="n">
        <f aca="false">E22+C21</f>
        <v>0.0652403478587963</v>
      </c>
      <c r="D22" s="29" t="n">
        <f aca="false">C22/B22</f>
        <v>0.00434935652391975</v>
      </c>
      <c r="E22" s="29" t="n">
        <f aca="false">$C$7/$F$35*F22</f>
        <v>0.00436682381923208</v>
      </c>
      <c r="F22" s="0" t="n">
        <v>1</v>
      </c>
    </row>
    <row r="23" customFormat="false" ht="14.25" hidden="false" customHeight="true" outlineLevel="0" collapsed="false">
      <c r="B23" s="23" t="n">
        <v>16</v>
      </c>
      <c r="C23" s="28" t="n">
        <f aca="false">E23+C22</f>
        <v>0.0696071716782407</v>
      </c>
      <c r="D23" s="29" t="n">
        <f aca="false">C23/B23</f>
        <v>0.00435044822989005</v>
      </c>
      <c r="E23" s="29" t="n">
        <f aca="false">$C$7/$F$35*F23</f>
        <v>0.00436682381923208</v>
      </c>
      <c r="F23" s="0" t="n">
        <v>1</v>
      </c>
    </row>
    <row r="24" customFormat="false" ht="14.25" hidden="false" customHeight="true" outlineLevel="0" collapsed="false">
      <c r="B24" s="23" t="n">
        <v>17</v>
      </c>
      <c r="C24" s="28" t="n">
        <f aca="false">E24+C23</f>
        <v>0.0739739954976852</v>
      </c>
      <c r="D24" s="29" t="n">
        <f aca="false">C24/B24</f>
        <v>0.00435141149986384</v>
      </c>
      <c r="E24" s="29" t="n">
        <f aca="false">$C$7/$F$35*F24</f>
        <v>0.00436682381923208</v>
      </c>
      <c r="F24" s="0" t="n">
        <v>1</v>
      </c>
    </row>
    <row r="25" customFormat="false" ht="14.25" hidden="false" customHeight="true" outlineLevel="0" collapsed="false">
      <c r="B25" s="23" t="n">
        <v>18</v>
      </c>
      <c r="C25" s="28" t="n">
        <f aca="false">E25+C24</f>
        <v>0.0783408193171296</v>
      </c>
      <c r="D25" s="29" t="n">
        <f aca="false">C25/B25</f>
        <v>0.00435226773984054</v>
      </c>
      <c r="E25" s="29" t="n">
        <f aca="false">$C$7/$F$35*F25</f>
        <v>0.00436682381923208</v>
      </c>
      <c r="F25" s="0" t="n">
        <v>1</v>
      </c>
    </row>
    <row r="26" customFormat="false" ht="14.25" hidden="false" customHeight="true" outlineLevel="0" collapsed="false">
      <c r="B26" s="23" t="n">
        <v>19</v>
      </c>
      <c r="C26" s="28" t="n">
        <f aca="false">E26+C25</f>
        <v>0.0827076431365741</v>
      </c>
      <c r="D26" s="29" t="n">
        <f aca="false">C26/B26</f>
        <v>0.00435303384929337</v>
      </c>
      <c r="E26" s="29" t="n">
        <f aca="false">$C$7/$F$35*F26</f>
        <v>0.00436682381923208</v>
      </c>
      <c r="F26" s="0" t="n">
        <v>1</v>
      </c>
    </row>
    <row r="27" customFormat="false" ht="14.25" hidden="false" customHeight="true" outlineLevel="0" collapsed="false">
      <c r="B27" s="23" t="n">
        <v>20</v>
      </c>
      <c r="C27" s="28" t="n">
        <f aca="false">E27+C26</f>
        <v>0.0870744669560185</v>
      </c>
      <c r="D27" s="29" t="n">
        <f aca="false">C27/B27</f>
        <v>0.00435372334780093</v>
      </c>
      <c r="E27" s="29" t="n">
        <f aca="false">$C$7/$F$35*F27</f>
        <v>0.00436682381923208</v>
      </c>
      <c r="F27" s="0" t="n">
        <v>1</v>
      </c>
    </row>
    <row r="28" customFormat="false" ht="14.25" hidden="false" customHeight="true" outlineLevel="0" collapsed="false">
      <c r="B28" s="23" t="n">
        <v>21</v>
      </c>
      <c r="C28" s="28" t="n">
        <f aca="false">E28+C27</f>
        <v>0.091441290775463</v>
      </c>
      <c r="D28" s="29" t="n">
        <f aca="false">C28/B28</f>
        <v>0.00435434717978395</v>
      </c>
      <c r="E28" s="29" t="n">
        <f aca="false">$C$7/$F$35*F28</f>
        <v>0.00436682381923208</v>
      </c>
      <c r="F28" s="0" t="n">
        <v>1</v>
      </c>
    </row>
    <row r="29" customFormat="false" ht="14.25" hidden="false" customHeight="true" outlineLevel="0" collapsed="false">
      <c r="B29" s="23" t="n">
        <v>22</v>
      </c>
      <c r="C29" s="28" t="n">
        <f aca="false">E29+C28</f>
        <v>0.0958081145949074</v>
      </c>
      <c r="D29" s="29" t="n">
        <f aca="false">C29/B29</f>
        <v>0.00435491429976852</v>
      </c>
      <c r="E29" s="29" t="n">
        <f aca="false">$C$7/$F$35*F29</f>
        <v>0.00436682381923208</v>
      </c>
      <c r="F29" s="0" t="n">
        <v>1</v>
      </c>
    </row>
    <row r="30" customFormat="false" ht="14.25" hidden="false" customHeight="true" outlineLevel="0" collapsed="false">
      <c r="B30" s="23" t="n">
        <v>23</v>
      </c>
      <c r="C30" s="28" t="n">
        <f aca="false">E30+C29</f>
        <v>0.100174938414352</v>
      </c>
      <c r="D30" s="29" t="n">
        <f aca="false">C30/B30</f>
        <v>0.00435543210497182</v>
      </c>
      <c r="E30" s="29" t="n">
        <f aca="false">$C$7/$F$35*F30</f>
        <v>0.00436682381923208</v>
      </c>
      <c r="F30" s="0" t="n">
        <v>1</v>
      </c>
    </row>
    <row r="31" customFormat="false" ht="14.25" hidden="false" customHeight="true" outlineLevel="0" collapsed="false">
      <c r="B31" s="23" t="n">
        <v>24</v>
      </c>
      <c r="C31" s="28" t="n">
        <f aca="false">E31+C30</f>
        <v>0.104541762233796</v>
      </c>
      <c r="D31" s="29" t="n">
        <f aca="false">C31/B31</f>
        <v>0.00435590675974151</v>
      </c>
      <c r="E31" s="29" t="n">
        <f aca="false">$C$7/$F$35*F31</f>
        <v>0.00436682381923208</v>
      </c>
      <c r="F31" s="0" t="n">
        <v>1</v>
      </c>
    </row>
    <row r="32" customFormat="false" ht="14.25" hidden="false" customHeight="true" outlineLevel="0" collapsed="false">
      <c r="B32" s="23" t="n">
        <v>25</v>
      </c>
      <c r="C32" s="28" t="n">
        <f aca="false">E32+C31</f>
        <v>0.108908586053241</v>
      </c>
      <c r="D32" s="29" t="n">
        <f aca="false">C32/B32</f>
        <v>0.00435634344212963</v>
      </c>
      <c r="E32" s="29" t="n">
        <f aca="false">$C$7/$F$35*F32</f>
        <v>0.00436682381923208</v>
      </c>
      <c r="F32" s="0" t="n">
        <v>1</v>
      </c>
    </row>
    <row r="33" customFormat="false" ht="14.25" hidden="false" customHeight="true" outlineLevel="0" collapsed="false">
      <c r="B33" s="23" t="n">
        <v>26</v>
      </c>
      <c r="C33" s="28" t="n">
        <f aca="false">E33+C32</f>
        <v>0.113275409872685</v>
      </c>
      <c r="D33" s="29" t="n">
        <f aca="false">C33/B33</f>
        <v>0.00435674653356482</v>
      </c>
      <c r="E33" s="29" t="n">
        <f aca="false">$C$7/$F$35*F33</f>
        <v>0.00436682381923208</v>
      </c>
      <c r="F33" s="0" t="n">
        <v>1</v>
      </c>
    </row>
    <row r="34" customFormat="false" ht="14.25" hidden="false" customHeight="true" outlineLevel="0" collapsed="false">
      <c r="B34" s="26" t="n">
        <f aca="false">$C$2</f>
        <v>26.21875</v>
      </c>
      <c r="C34" s="28" t="n">
        <f aca="false">E34+C33</f>
        <v>0.114236111111111</v>
      </c>
      <c r="D34" s="29" t="n">
        <f aca="false">C34/B34</f>
        <v>0.00435703880280758</v>
      </c>
      <c r="E34" s="29" t="n">
        <f aca="false">$C$7/$F$35*F34</f>
        <v>0.000960701240231057</v>
      </c>
      <c r="F34" s="0" t="n">
        <v>0.22</v>
      </c>
    </row>
    <row r="35" customFormat="false" ht="14.25" hidden="false" customHeight="true" outlineLevel="0" collapsed="false">
      <c r="F35" s="0" t="n">
        <f aca="false">SUM(F8:F34)</f>
        <v>26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5.99"/>
    <col collapsed="false" customWidth="true" hidden="false" outlineLevel="0" max="3" min="3" style="0" width="10.66"/>
  </cols>
  <sheetData>
    <row r="1" customFormat="false" ht="14.4" hidden="false" customHeight="false" outlineLevel="0" collapsed="false">
      <c r="B1" s="0" t="s">
        <v>0</v>
      </c>
      <c r="C1" s="2" t="n">
        <v>0.395833333333333</v>
      </c>
      <c r="D1" s="2" t="n">
        <v>0.395833333333333</v>
      </c>
      <c r="E1" s="2" t="n">
        <v>0.395833333333333</v>
      </c>
    </row>
    <row r="2" customFormat="false" ht="14.4" hidden="false" customHeight="false" outlineLevel="0" collapsed="false">
      <c r="B2" s="3" t="s">
        <v>1</v>
      </c>
      <c r="C2" s="4" t="n">
        <f aca="false">(26+385/1760)/2</f>
        <v>13.109375</v>
      </c>
      <c r="F2" s="0" t="s">
        <v>52</v>
      </c>
    </row>
    <row r="4" customFormat="false" ht="14.4" hidden="false" customHeight="false" outlineLevel="0" collapsed="false">
      <c r="C4" s="7" t="s">
        <v>5</v>
      </c>
    </row>
    <row r="5" customFormat="false" ht="14.4" hidden="false" customHeight="false" outlineLevel="0" collapsed="false">
      <c r="C5" s="2" t="n">
        <v>0.0458333333333333</v>
      </c>
      <c r="D5" s="8" t="n">
        <v>0.0520833333333333</v>
      </c>
      <c r="E5" s="8" t="n">
        <v>0.0534722222222222</v>
      </c>
    </row>
    <row r="6" customFormat="false" ht="28.8" hidden="false" customHeight="false" outlineLevel="0" collapsed="false">
      <c r="A6" s="10"/>
      <c r="B6" s="10"/>
      <c r="C6" s="30" t="s">
        <v>9</v>
      </c>
      <c r="D6" s="12" t="s">
        <v>53</v>
      </c>
      <c r="E6" s="12" t="s">
        <v>54</v>
      </c>
      <c r="F6" s="14"/>
    </row>
    <row r="7" customFormat="false" ht="14.4" hidden="false" customHeight="false" outlineLevel="0" collapsed="false">
      <c r="A7" s="15"/>
      <c r="B7" s="15" t="s">
        <v>12</v>
      </c>
      <c r="C7" s="16" t="s">
        <v>13</v>
      </c>
      <c r="D7" s="8"/>
      <c r="E7" s="8"/>
      <c r="F7" s="7" t="s">
        <v>14</v>
      </c>
      <c r="G7" s="6"/>
    </row>
    <row r="8" customFormat="false" ht="14.4" hidden="false" customHeight="false" outlineLevel="0" collapsed="false">
      <c r="A8" s="15"/>
      <c r="B8" s="17" t="n">
        <v>0</v>
      </c>
      <c r="C8" s="8" t="n">
        <f aca="false">C$1+$B8/C$25</f>
        <v>0.395833333333333</v>
      </c>
      <c r="D8" s="8" t="n">
        <f aca="false">D$1+$B8/D$25</f>
        <v>0.395833333333333</v>
      </c>
      <c r="E8" s="8" t="n">
        <f aca="false">E$1+$B8/E$25</f>
        <v>0.395833333333333</v>
      </c>
      <c r="F8" s="0" t="s">
        <v>55</v>
      </c>
      <c r="G8" s="6"/>
    </row>
    <row r="9" customFormat="false" ht="14.4" hidden="false" customHeight="false" outlineLevel="0" collapsed="false">
      <c r="A9" s="10"/>
      <c r="B9" s="17" t="n">
        <v>1</v>
      </c>
      <c r="C9" s="8" t="n">
        <f aca="false">C$1+$B9/C$25</f>
        <v>0.399329558998808</v>
      </c>
      <c r="D9" s="8" t="n">
        <f aca="false">D$1+$B9/D$25</f>
        <v>0.3998063170441</v>
      </c>
      <c r="E9" s="8" t="n">
        <f aca="false">E$1+$B9/E$25</f>
        <v>0.399912263276387</v>
      </c>
    </row>
    <row r="10" customFormat="false" ht="14.4" hidden="false" customHeight="false" outlineLevel="0" collapsed="false">
      <c r="A10" s="10"/>
      <c r="B10" s="17" t="n">
        <v>2</v>
      </c>
      <c r="C10" s="8" t="n">
        <f aca="false">C$1+$B10/C$25</f>
        <v>0.402825784664283</v>
      </c>
      <c r="D10" s="8" t="n">
        <f aca="false">D$1+$B10/D$25</f>
        <v>0.403779300754867</v>
      </c>
      <c r="E10" s="8" t="n">
        <f aca="false">E$1+$B10/E$25</f>
        <v>0.403991193219441</v>
      </c>
    </row>
    <row r="11" customFormat="false" ht="14.4" hidden="false" customHeight="false" outlineLevel="0" collapsed="false">
      <c r="A11" s="10"/>
      <c r="B11" s="17" t="n">
        <v>3</v>
      </c>
      <c r="C11" s="8" t="n">
        <f aca="false">C$1+$B11/C$25</f>
        <v>0.406322010329758</v>
      </c>
      <c r="D11" s="8" t="n">
        <f aca="false">D$1+$B11/D$25</f>
        <v>0.407752284465634</v>
      </c>
      <c r="E11" s="8" t="n">
        <f aca="false">E$1+$B11/E$25</f>
        <v>0.408070123162495</v>
      </c>
    </row>
    <row r="12" customFormat="false" ht="14.4" hidden="false" customHeight="false" outlineLevel="0" collapsed="false">
      <c r="A12" s="10"/>
      <c r="B12" s="17" t="n">
        <v>4</v>
      </c>
      <c r="C12" s="8" t="n">
        <f aca="false">C$1+$B12/C$25</f>
        <v>0.409818235995232</v>
      </c>
      <c r="D12" s="8" t="n">
        <f aca="false">D$1+$B12/D$25</f>
        <v>0.411725268176401</v>
      </c>
      <c r="E12" s="8" t="n">
        <f aca="false">E$1+$B12/E$25</f>
        <v>0.412149053105549</v>
      </c>
    </row>
    <row r="13" customFormat="false" ht="14.4" hidden="false" customHeight="false" outlineLevel="0" collapsed="false">
      <c r="A13" s="10"/>
      <c r="B13" s="17" t="n">
        <v>5</v>
      </c>
      <c r="C13" s="8" t="n">
        <f aca="false">C$1+$B13/C$25</f>
        <v>0.413314461660707</v>
      </c>
      <c r="D13" s="8" t="n">
        <f aca="false">D$1+$B13/D$25</f>
        <v>0.415698251887167</v>
      </c>
      <c r="E13" s="8" t="n">
        <f aca="false">E$1+$B13/E$25</f>
        <v>0.416227983048603</v>
      </c>
    </row>
    <row r="14" customFormat="false" ht="14.4" hidden="false" customHeight="false" outlineLevel="0" collapsed="false">
      <c r="A14" s="10"/>
      <c r="B14" s="17" t="n">
        <v>6</v>
      </c>
      <c r="C14" s="8" t="n">
        <f aca="false">C$1+$B14/C$25</f>
        <v>0.416810687326182</v>
      </c>
      <c r="D14" s="8" t="n">
        <f aca="false">D$1+$B14/D$25</f>
        <v>0.419671235597934</v>
      </c>
      <c r="E14" s="8" t="n">
        <f aca="false">E$1+$B14/E$25</f>
        <v>0.420306912991657</v>
      </c>
    </row>
    <row r="15" customFormat="false" ht="14.4" hidden="false" customHeight="false" outlineLevel="0" collapsed="false">
      <c r="A15" s="10"/>
      <c r="B15" s="17" t="n">
        <v>7</v>
      </c>
      <c r="C15" s="8" t="n">
        <f aca="false">C$1+$B15/C$25</f>
        <v>0.420306912991657</v>
      </c>
      <c r="D15" s="8" t="n">
        <f aca="false">D$1+$B15/D$25</f>
        <v>0.423644219308701</v>
      </c>
      <c r="E15" s="8" t="n">
        <f aca="false">E$1+$B15/E$25</f>
        <v>0.424385842934711</v>
      </c>
    </row>
    <row r="16" customFormat="false" ht="14.4" hidden="false" customHeight="false" outlineLevel="0" collapsed="false">
      <c r="A16" s="10"/>
      <c r="B16" s="17" t="n">
        <v>8</v>
      </c>
      <c r="C16" s="8" t="n">
        <f aca="false">C$1+$B16/C$25</f>
        <v>0.423803138657132</v>
      </c>
      <c r="D16" s="8" t="n">
        <f aca="false">D$1+$B16/D$25</f>
        <v>0.427617203019468</v>
      </c>
      <c r="E16" s="8" t="n">
        <f aca="false">E$1+$B16/E$25</f>
        <v>0.428464772877765</v>
      </c>
    </row>
    <row r="17" customFormat="false" ht="14.4" hidden="false" customHeight="false" outlineLevel="0" collapsed="false">
      <c r="A17" s="10"/>
      <c r="B17" s="17" t="n">
        <v>9</v>
      </c>
      <c r="C17" s="8" t="n">
        <f aca="false">C$1+$B17/C$25</f>
        <v>0.427299364322606</v>
      </c>
      <c r="D17" s="8" t="n">
        <f aca="false">D$1+$B17/D$25</f>
        <v>0.431590186730234</v>
      </c>
      <c r="E17" s="8" t="n">
        <f aca="false">E$1+$B17/E$25</f>
        <v>0.432543702820818</v>
      </c>
    </row>
    <row r="18" customFormat="false" ht="14.4" hidden="false" customHeight="false" outlineLevel="0" collapsed="false">
      <c r="A18" s="10"/>
      <c r="B18" s="17" t="n">
        <v>10</v>
      </c>
      <c r="C18" s="8" t="n">
        <f aca="false">C$1+$B18/C$25</f>
        <v>0.430795589988081</v>
      </c>
      <c r="D18" s="8" t="n">
        <f aca="false">D$1+$B18/D$25</f>
        <v>0.435563170441001</v>
      </c>
      <c r="E18" s="8" t="n">
        <f aca="false">E$1+$B18/E$25</f>
        <v>0.436622632763872</v>
      </c>
    </row>
    <row r="19" customFormat="false" ht="14.4" hidden="false" customHeight="false" outlineLevel="0" collapsed="false">
      <c r="A19" s="10"/>
      <c r="B19" s="17" t="n">
        <v>11</v>
      </c>
      <c r="C19" s="8" t="n">
        <f aca="false">C$1+$B19/C$25</f>
        <v>0.434291815653556</v>
      </c>
      <c r="D19" s="8" t="n">
        <f aca="false">D$1+$B19/D$25</f>
        <v>0.439536154151768</v>
      </c>
      <c r="E19" s="8" t="n">
        <f aca="false">E$1+$B19/E$25</f>
        <v>0.440701562706926</v>
      </c>
    </row>
    <row r="20" customFormat="false" ht="14.4" hidden="false" customHeight="false" outlineLevel="0" collapsed="false">
      <c r="A20" s="10"/>
      <c r="B20" s="17" t="n">
        <v>12</v>
      </c>
      <c r="C20" s="8" t="n">
        <f aca="false">C$1+$B20/C$25</f>
        <v>0.437788041319031</v>
      </c>
      <c r="D20" s="8" t="n">
        <f aca="false">D$1+$B20/D$25</f>
        <v>0.443509137862535</v>
      </c>
      <c r="E20" s="8" t="n">
        <f aca="false">E$1+$B20/E$25</f>
        <v>0.44478049264998</v>
      </c>
    </row>
    <row r="21" customFormat="false" ht="14.4" hidden="false" customHeight="false" outlineLevel="0" collapsed="false">
      <c r="A21" s="10"/>
      <c r="B21" s="17" t="n">
        <v>13</v>
      </c>
      <c r="C21" s="8" t="n">
        <f aca="false">C$1+$B21/C$25</f>
        <v>0.441284266984505</v>
      </c>
      <c r="D21" s="8" t="n">
        <f aca="false">D$1+$B21/D$25</f>
        <v>0.447482121573302</v>
      </c>
      <c r="E21" s="8" t="n">
        <f aca="false">E$1+$B21/E$25</f>
        <v>0.448859422593034</v>
      </c>
    </row>
    <row r="22" customFormat="false" ht="14.4" hidden="false" customHeight="false" outlineLevel="0" collapsed="false">
      <c r="B22" s="17" t="n">
        <v>13.11</v>
      </c>
      <c r="C22" s="8" t="n">
        <f aca="false">C$1+$B22/C$25</f>
        <v>0.441668851807708</v>
      </c>
      <c r="D22" s="8" t="n">
        <f aca="false">D$1+$B22/D$25</f>
        <v>0.447919149781486</v>
      </c>
      <c r="E22" s="8" t="n">
        <f aca="false">E$1+$B22/E$25</f>
        <v>0.44930810488677</v>
      </c>
    </row>
    <row r="23" customFormat="false" ht="14.4" hidden="false" customHeight="false" outlineLevel="0" collapsed="false">
      <c r="B23" s="17"/>
      <c r="C23" s="17"/>
    </row>
    <row r="24" customFormat="false" ht="14.4" hidden="false" customHeight="false" outlineLevel="0" collapsed="false">
      <c r="B24" s="6"/>
      <c r="C24" s="6"/>
    </row>
    <row r="25" customFormat="false" ht="14.4" hidden="false" customHeight="false" outlineLevel="0" collapsed="false">
      <c r="B25" s="3" t="s">
        <v>42</v>
      </c>
      <c r="C25" s="18" t="n">
        <f aca="false">$C$2/C$5</f>
        <v>286.022727272727</v>
      </c>
      <c r="D25" s="18" t="n">
        <f aca="false">$C$2/D$5</f>
        <v>251.7</v>
      </c>
      <c r="E25" s="18" t="n">
        <f aca="false">$C$2/E$5</f>
        <v>245.16233766233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19:26:18Z</dcterms:created>
  <dc:creator>C. Wartnaby</dc:creator>
  <dc:description/>
  <dc:language>en-US</dc:language>
  <cp:lastModifiedBy>Charlie Wartnaby</cp:lastModifiedBy>
  <cp:lastPrinted>2016-04-21T19:41:30Z</cp:lastPrinted>
  <dcterms:modified xsi:type="dcterms:W3CDTF">2025-04-21T13:48:46Z</dcterms:modified>
  <cp:revision>0</cp:revision>
  <dc:subject/>
  <dc:title/>
</cp:coreProperties>
</file>